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Полиграфические организации и индивидуальные предприниматели
Выборы депутатов Совета народных депутатов Кемеровского муниципального района</t>
  </si>
  <si>
    <t xml:space="preserve">Наименование организации / ФИО ИП</t>
  </si>
  <si>
    <t xml:space="preserve">Краткое наименование организации / Наименование ИП</t>
  </si>
  <si>
    <t xml:space="preserve">Наличие данных о расценках в БД</t>
  </si>
  <si>
    <t xml:space="preserve">Наличие электронных образов</t>
  </si>
  <si>
    <t xml:space="preserve">Тип записи</t>
  </si>
  <si>
    <t xml:space="preserve">ИНН</t>
  </si>
  <si>
    <t xml:space="preserve">Субъект РФ регистрации/ проживания</t>
  </si>
  <si>
    <t xml:space="preserve">Субъект РФ кампании</t>
  </si>
  <si>
    <t xml:space="preserve">Кампания</t>
  </si>
  <si>
    <t xml:space="preserve">Дата голосования</t>
  </si>
  <si>
    <t xml:space="preserve">Комиссия</t>
  </si>
  <si>
    <t xml:space="preserve">Субъект РФ комиссии</t>
  </si>
  <si>
    <t xml:space="preserve">Дата публикации</t>
  </si>
  <si>
    <t xml:space="preserve">Дата направления сведений в комиссию</t>
  </si>
  <si>
    <t xml:space="preserve">Дата получения сведений комиссией</t>
  </si>
  <si>
    <t xml:space="preserve">Входящий номер письма</t>
  </si>
  <si>
    <t xml:space="preserve">Адрес</t>
  </si>
  <si>
    <t xml:space="preserve">ООО "Издательский Дом "Вояж"</t>
  </si>
  <si>
    <t xml:space="preserve">Да</t>
  </si>
  <si>
    <t xml:space="preserve">Нет</t>
  </si>
  <si>
    <t xml:space="preserve">Полиграфическая организация</t>
  </si>
  <si>
    <t xml:space="preserve">Кемеровская область</t>
  </si>
  <si>
    <t xml:space="preserve">Российская Федерация</t>
  </si>
  <si>
    <t xml:space="preserve">Выборы депутатов Совета народных депутатов Кемеровского муниципального района  V созыва</t>
  </si>
  <si>
    <t xml:space="preserve">Избирательная комиссия Кемеровского муниципального района</t>
  </si>
  <si>
    <t xml:space="preserve">№343 от 08.07.2016</t>
  </si>
  <si>
    <t xml:space="preserve">630048, г. Новосибирск, ул.Советская,37</t>
  </si>
  <si>
    <t xml:space="preserve">Открытое акционерное общество "Советская Сибирь"</t>
  </si>
  <si>
    <t xml:space="preserve">№344 от 08.07.2016</t>
  </si>
  <si>
    <t xml:space="preserve">630048, Г. Новосибирск, ул.Немировича - Данченко, 104</t>
  </si>
  <si>
    <t xml:space="preserve">Общество с ограниченной ответственностью "ИНТ"</t>
  </si>
  <si>
    <t xml:space="preserve">№345 от 08.07.2016</t>
  </si>
  <si>
    <t xml:space="preserve">г. Кемерово, пр-т Октябрьский, 78-160</t>
  </si>
  <si>
    <t xml:space="preserve">ООО "Градиент"</t>
  </si>
  <si>
    <t xml:space="preserve">№346 от 11.07.2016</t>
  </si>
  <si>
    <t xml:space="preserve">650036, г. Кемерово, ул. Волгоградская, 43. оф. 111</t>
  </si>
  <si>
    <t xml:space="preserve">ООО "РА Европа"</t>
  </si>
  <si>
    <t xml:space="preserve">13-20.07.2016</t>
  </si>
  <si>
    <t xml:space="preserve">№347 от 13.07.2016</t>
  </si>
  <si>
    <t xml:space="preserve">650000, г.Кемерово, пр-т. Кузнецкий, 33 - Г</t>
  </si>
  <si>
    <t xml:space="preserve">Общество с ограниченной ответственностью "Фирма ПОЛИГРАФ"</t>
  </si>
  <si>
    <t xml:space="preserve">№348 от 14.07.2016</t>
  </si>
  <si>
    <t xml:space="preserve">650099, г. Кемерово, ул.50 лет Октября, 11, офис 614</t>
  </si>
  <si>
    <t xml:space="preserve">Общество с ограниченной ответственностью "Медиа-агентство""</t>
  </si>
  <si>
    <t xml:space="preserve">№349 от 14.07.2016</t>
  </si>
  <si>
    <t xml:space="preserve">650000, г. Кемерово, пр. Октябрьский, 53/2, 6 этаж </t>
  </si>
  <si>
    <t xml:space="preserve">ООО "Рекорд Бизнес Реклама"</t>
  </si>
  <si>
    <t xml:space="preserve">№351 от 15.07.2016</t>
  </si>
  <si>
    <t xml:space="preserve">654041, г. Новокузнецк, пр. Октябрьский, 4, пом.1</t>
  </si>
  <si>
    <t xml:space="preserve">ООО "ИПГ "Красная горка"</t>
  </si>
  <si>
    <t xml:space="preserve">№352 от 21.07.2016</t>
  </si>
  <si>
    <t xml:space="preserve">650066, г.Кемерово, пр.Октябрьский, 53/2 6 этаж</t>
  </si>
  <si>
    <t xml:space="preserve">ООО "Студия деловых сувениров"</t>
  </si>
  <si>
    <t xml:space="preserve">Отчет составлен 27 июля 2016 г. в 15: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7"/>
      <color rgb="FF000000"/>
      <name val="Microsoft Sans Serif"/>
      <family val="2"/>
      <charset val="204"/>
    </font>
    <font>
      <sz val="7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5" min="3" style="0" width="11.7"/>
    <col collapsed="false" customWidth="true" hidden="false" outlineLevel="0" max="6" min="6" style="0" width="12.85"/>
    <col collapsed="false" customWidth="true" hidden="false" outlineLevel="0" max="18" min="7" style="0" width="11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52.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9" customFormat="true" ht="73.5" hidden="false" customHeight="false" outlineLevel="0" collapsed="false">
      <c r="A3" s="2" t="n">
        <v>1</v>
      </c>
      <c r="B3" s="4" t="s">
        <v>18</v>
      </c>
      <c r="C3" s="4"/>
      <c r="D3" s="4" t="s">
        <v>19</v>
      </c>
      <c r="E3" s="4" t="s">
        <v>20</v>
      </c>
      <c r="F3" s="5" t="s">
        <v>21</v>
      </c>
      <c r="G3" s="4" t="n">
        <v>5407173817</v>
      </c>
      <c r="H3" s="5" t="s">
        <v>22</v>
      </c>
      <c r="I3" s="5" t="s">
        <v>23</v>
      </c>
      <c r="J3" s="6" t="s">
        <v>24</v>
      </c>
      <c r="K3" s="7" t="n">
        <f aca="false">DATE(2016,9,18)</f>
        <v>42631</v>
      </c>
      <c r="L3" s="4" t="s">
        <v>25</v>
      </c>
      <c r="M3" s="5" t="s">
        <v>22</v>
      </c>
      <c r="N3" s="8" t="n">
        <v>42557</v>
      </c>
      <c r="O3" s="8" t="n">
        <v>38905</v>
      </c>
      <c r="P3" s="8" t="n">
        <v>38906</v>
      </c>
      <c r="Q3" s="4" t="s">
        <v>26</v>
      </c>
      <c r="R3" s="4" t="s">
        <v>27</v>
      </c>
    </row>
    <row r="4" s="9" customFormat="true" ht="73.5" hidden="false" customHeight="false" outlineLevel="0" collapsed="false">
      <c r="A4" s="2" t="n">
        <v>2</v>
      </c>
      <c r="B4" s="4" t="s">
        <v>28</v>
      </c>
      <c r="C4" s="4"/>
      <c r="D4" s="4" t="s">
        <v>19</v>
      </c>
      <c r="E4" s="4" t="s">
        <v>20</v>
      </c>
      <c r="F4" s="5" t="s">
        <v>21</v>
      </c>
      <c r="G4" s="4" t="n">
        <v>5403173213</v>
      </c>
      <c r="H4" s="5" t="s">
        <v>22</v>
      </c>
      <c r="I4" s="5" t="s">
        <v>23</v>
      </c>
      <c r="J4" s="6" t="s">
        <v>24</v>
      </c>
      <c r="K4" s="7" t="n">
        <f aca="false">DATE(2016,9,18)</f>
        <v>42631</v>
      </c>
      <c r="L4" s="4" t="s">
        <v>25</v>
      </c>
      <c r="M4" s="5" t="s">
        <v>22</v>
      </c>
      <c r="N4" s="8" t="n">
        <v>42558</v>
      </c>
      <c r="O4" s="8" t="n">
        <v>38906</v>
      </c>
      <c r="P4" s="8" t="n">
        <v>38906</v>
      </c>
      <c r="Q4" s="4" t="s">
        <v>29</v>
      </c>
      <c r="R4" s="4" t="s">
        <v>30</v>
      </c>
    </row>
    <row r="5" s="9" customFormat="true" ht="73.5" hidden="false" customHeight="false" outlineLevel="0" collapsed="false">
      <c r="A5" s="2" t="n">
        <v>3</v>
      </c>
      <c r="B5" s="4" t="s">
        <v>31</v>
      </c>
      <c r="C5" s="4"/>
      <c r="D5" s="4" t="s">
        <v>19</v>
      </c>
      <c r="E5" s="4" t="s">
        <v>20</v>
      </c>
      <c r="F5" s="5" t="s">
        <v>21</v>
      </c>
      <c r="G5" s="4" t="n">
        <v>4209024177</v>
      </c>
      <c r="H5" s="5" t="s">
        <v>22</v>
      </c>
      <c r="I5" s="5" t="s">
        <v>23</v>
      </c>
      <c r="J5" s="6" t="s">
        <v>24</v>
      </c>
      <c r="K5" s="7" t="n">
        <f aca="false">DATE(2016,9,18)</f>
        <v>42631</v>
      </c>
      <c r="L5" s="4" t="s">
        <v>25</v>
      </c>
      <c r="M5" s="5" t="s">
        <v>22</v>
      </c>
      <c r="N5" s="8" t="n">
        <v>42557</v>
      </c>
      <c r="O5" s="8" t="n">
        <v>38906</v>
      </c>
      <c r="P5" s="8" t="n">
        <v>38906</v>
      </c>
      <c r="Q5" s="4" t="s">
        <v>32</v>
      </c>
      <c r="R5" s="4" t="s">
        <v>33</v>
      </c>
    </row>
    <row r="6" s="9" customFormat="true" ht="73.5" hidden="false" customHeight="false" outlineLevel="0" collapsed="false">
      <c r="A6" s="2" t="n">
        <v>4</v>
      </c>
      <c r="B6" s="4" t="s">
        <v>34</v>
      </c>
      <c r="C6" s="4"/>
      <c r="D6" s="4" t="s">
        <v>19</v>
      </c>
      <c r="E6" s="4" t="s">
        <v>20</v>
      </c>
      <c r="F6" s="5" t="s">
        <v>21</v>
      </c>
      <c r="G6" s="4" t="n">
        <v>4205309541</v>
      </c>
      <c r="H6" s="5" t="s">
        <v>22</v>
      </c>
      <c r="I6" s="5" t="s">
        <v>23</v>
      </c>
      <c r="J6" s="6" t="s">
        <v>24</v>
      </c>
      <c r="K6" s="7" t="n">
        <f aca="false">DATE(2016,9,18)</f>
        <v>42631</v>
      </c>
      <c r="L6" s="4" t="s">
        <v>25</v>
      </c>
      <c r="M6" s="5" t="s">
        <v>22</v>
      </c>
      <c r="N6" s="8" t="n">
        <v>42558</v>
      </c>
      <c r="O6" s="8" t="n">
        <v>42562</v>
      </c>
      <c r="P6" s="8" t="n">
        <v>42562</v>
      </c>
      <c r="Q6" s="4" t="s">
        <v>35</v>
      </c>
      <c r="R6" s="4" t="s">
        <v>36</v>
      </c>
    </row>
    <row r="7" s="9" customFormat="true" ht="73.5" hidden="false" customHeight="false" outlineLevel="0" collapsed="false">
      <c r="A7" s="2" t="n">
        <v>5</v>
      </c>
      <c r="B7" s="4" t="s">
        <v>37</v>
      </c>
      <c r="C7" s="4"/>
      <c r="D7" s="4" t="s">
        <v>19</v>
      </c>
      <c r="E7" s="4" t="s">
        <v>20</v>
      </c>
      <c r="F7" s="5" t="s">
        <v>21</v>
      </c>
      <c r="G7" s="4" t="n">
        <v>4205052085</v>
      </c>
      <c r="H7" s="5" t="s">
        <v>22</v>
      </c>
      <c r="I7" s="5" t="s">
        <v>23</v>
      </c>
      <c r="J7" s="6" t="s">
        <v>24</v>
      </c>
      <c r="K7" s="7" t="n">
        <f aca="false">DATE(2016,9,18)</f>
        <v>42631</v>
      </c>
      <c r="L7" s="4" t="s">
        <v>25</v>
      </c>
      <c r="M7" s="5" t="s">
        <v>22</v>
      </c>
      <c r="N7" s="8" t="s">
        <v>38</v>
      </c>
      <c r="O7" s="8" t="n">
        <v>42564</v>
      </c>
      <c r="P7" s="8" t="n">
        <v>42564</v>
      </c>
      <c r="Q7" s="4" t="s">
        <v>39</v>
      </c>
      <c r="R7" s="4" t="s">
        <v>40</v>
      </c>
    </row>
    <row r="8" s="9" customFormat="true" ht="73.5" hidden="false" customHeight="false" outlineLevel="0" collapsed="false">
      <c r="A8" s="2" t="n">
        <v>6</v>
      </c>
      <c r="B8" s="4" t="s">
        <v>41</v>
      </c>
      <c r="C8" s="4"/>
      <c r="D8" s="4" t="s">
        <v>19</v>
      </c>
      <c r="E8" s="4" t="s">
        <v>20</v>
      </c>
      <c r="F8" s="5" t="s">
        <v>21</v>
      </c>
      <c r="G8" s="4" t="n">
        <v>4207052972</v>
      </c>
      <c r="H8" s="5" t="s">
        <v>22</v>
      </c>
      <c r="I8" s="5" t="s">
        <v>23</v>
      </c>
      <c r="J8" s="6" t="s">
        <v>24</v>
      </c>
      <c r="K8" s="7" t="n">
        <f aca="false">DATE(2016,9,18)</f>
        <v>42631</v>
      </c>
      <c r="L8" s="4" t="s">
        <v>25</v>
      </c>
      <c r="M8" s="5" t="s">
        <v>22</v>
      </c>
      <c r="N8" s="8" t="n">
        <v>42558</v>
      </c>
      <c r="O8" s="8" t="n">
        <v>42565</v>
      </c>
      <c r="P8" s="8" t="n">
        <v>42565</v>
      </c>
      <c r="Q8" s="4" t="s">
        <v>42</v>
      </c>
      <c r="R8" s="4" t="s">
        <v>43</v>
      </c>
    </row>
    <row r="9" s="9" customFormat="true" ht="73.5" hidden="false" customHeight="false" outlineLevel="0" collapsed="false">
      <c r="A9" s="2" t="n">
        <v>7</v>
      </c>
      <c r="B9" s="4" t="s">
        <v>44</v>
      </c>
      <c r="C9" s="4"/>
      <c r="D9" s="4" t="s">
        <v>19</v>
      </c>
      <c r="E9" s="4" t="s">
        <v>20</v>
      </c>
      <c r="F9" s="5" t="s">
        <v>21</v>
      </c>
      <c r="G9" s="4" t="n">
        <v>4205272450</v>
      </c>
      <c r="H9" s="5" t="s">
        <v>22</v>
      </c>
      <c r="I9" s="5" t="s">
        <v>23</v>
      </c>
      <c r="J9" s="6" t="s">
        <v>24</v>
      </c>
      <c r="K9" s="7" t="n">
        <f aca="false">DATE(2016,9,18)</f>
        <v>42631</v>
      </c>
      <c r="L9" s="4" t="s">
        <v>25</v>
      </c>
      <c r="M9" s="5" t="s">
        <v>22</v>
      </c>
      <c r="N9" s="8" t="n">
        <v>42550</v>
      </c>
      <c r="O9" s="8" t="n">
        <v>42565</v>
      </c>
      <c r="P9" s="8" t="n">
        <v>42565</v>
      </c>
      <c r="Q9" s="4" t="s">
        <v>45</v>
      </c>
      <c r="R9" s="4" t="s">
        <v>46</v>
      </c>
    </row>
    <row r="10" s="9" customFormat="true" ht="73.5" hidden="false" customHeight="false" outlineLevel="0" collapsed="false">
      <c r="A10" s="2" t="n">
        <v>8</v>
      </c>
      <c r="B10" s="4" t="s">
        <v>47</v>
      </c>
      <c r="C10" s="4"/>
      <c r="D10" s="4" t="s">
        <v>19</v>
      </c>
      <c r="E10" s="4" t="s">
        <v>20</v>
      </c>
      <c r="F10" s="5" t="s">
        <v>21</v>
      </c>
      <c r="G10" s="4" t="n">
        <v>4217099218</v>
      </c>
      <c r="H10" s="5" t="s">
        <v>22</v>
      </c>
      <c r="I10" s="5" t="s">
        <v>23</v>
      </c>
      <c r="J10" s="6" t="s">
        <v>24</v>
      </c>
      <c r="K10" s="7" t="n">
        <f aca="false">DATE(2016,9,18)</f>
        <v>42631</v>
      </c>
      <c r="L10" s="4" t="s">
        <v>25</v>
      </c>
      <c r="M10" s="5" t="s">
        <v>22</v>
      </c>
      <c r="N10" s="8" t="n">
        <v>42563</v>
      </c>
      <c r="O10" s="8" t="n">
        <v>42566</v>
      </c>
      <c r="P10" s="8" t="n">
        <v>42566</v>
      </c>
      <c r="Q10" s="4" t="s">
        <v>48</v>
      </c>
      <c r="R10" s="4" t="s">
        <v>49</v>
      </c>
    </row>
    <row r="11" s="9" customFormat="true" ht="73.5" hidden="false" customHeight="false" outlineLevel="0" collapsed="false">
      <c r="A11" s="2" t="n">
        <v>9</v>
      </c>
      <c r="B11" s="4" t="s">
        <v>50</v>
      </c>
      <c r="C11" s="4"/>
      <c r="D11" s="4" t="s">
        <v>19</v>
      </c>
      <c r="E11" s="4" t="s">
        <v>20</v>
      </c>
      <c r="F11" s="5" t="s">
        <v>21</v>
      </c>
      <c r="G11" s="4" t="n">
        <v>4205053770</v>
      </c>
      <c r="H11" s="5" t="s">
        <v>22</v>
      </c>
      <c r="I11" s="5" t="s">
        <v>23</v>
      </c>
      <c r="J11" s="6" t="s">
        <v>24</v>
      </c>
      <c r="K11" s="7" t="n">
        <f aca="false">DATE(2016,9,18)</f>
        <v>42631</v>
      </c>
      <c r="L11" s="4" t="s">
        <v>25</v>
      </c>
      <c r="M11" s="5" t="s">
        <v>22</v>
      </c>
      <c r="N11" s="8" t="n">
        <v>42550</v>
      </c>
      <c r="O11" s="8" t="n">
        <v>42572</v>
      </c>
      <c r="P11" s="8" t="n">
        <v>42572</v>
      </c>
      <c r="Q11" s="4" t="s">
        <v>51</v>
      </c>
      <c r="R11" s="4" t="s">
        <v>52</v>
      </c>
    </row>
    <row r="12" s="9" customFormat="true" ht="73.5" hidden="false" customHeight="false" outlineLevel="0" collapsed="false">
      <c r="A12" s="2" t="n">
        <v>10</v>
      </c>
      <c r="B12" s="4" t="s">
        <v>53</v>
      </c>
      <c r="C12" s="4"/>
      <c r="D12" s="4" t="s">
        <v>19</v>
      </c>
      <c r="E12" s="4" t="s">
        <v>20</v>
      </c>
      <c r="F12" s="5" t="s">
        <v>21</v>
      </c>
      <c r="G12" s="4" t="n">
        <v>4205245016</v>
      </c>
      <c r="H12" s="5" t="s">
        <v>22</v>
      </c>
      <c r="I12" s="5" t="s">
        <v>23</v>
      </c>
      <c r="J12" s="6" t="s">
        <v>24</v>
      </c>
      <c r="K12" s="7" t="n">
        <f aca="false">DATE(2016,9,18)</f>
        <v>42631</v>
      </c>
      <c r="L12" s="4" t="s">
        <v>25</v>
      </c>
      <c r="M12" s="5" t="s">
        <v>22</v>
      </c>
      <c r="N12" s="8" t="n">
        <v>42550</v>
      </c>
      <c r="O12" s="8" t="n">
        <v>42572</v>
      </c>
      <c r="P12" s="8" t="n">
        <v>42572</v>
      </c>
      <c r="Q12" s="4" t="s">
        <v>51</v>
      </c>
      <c r="R12" s="4" t="s">
        <v>52</v>
      </c>
    </row>
    <row r="13" customFormat="false" ht="15" hidden="false" customHeight="fals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</sheetData>
  <mergeCells count="2">
    <mergeCell ref="A1:R1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2:54:38Z</dcterms:created>
  <dc:creator>Kfpp42</dc:creator>
  <dc:description/>
  <dc:language>en-US</dc:language>
  <cp:lastModifiedBy>user81</cp:lastModifiedBy>
  <dcterms:modified xsi:type="dcterms:W3CDTF">2016-07-27T08:50:28Z</dcterms:modified>
  <cp:revision>0</cp:revision>
  <dc:subject/>
  <dc:title/>
</cp:coreProperties>
</file>